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localSheetId="0" name="_xlnm.Print_Titles" vbProcedure="false">体检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1">
  <si>
    <r>
      <rPr>
        <sz val="16"/>
        <rFont val="Noto Sans"/>
        <family val="2"/>
      </rPr>
      <t xml:space="preserve">扬州市邗江区</t>
    </r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事业单位工作人员体检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成绩</t>
  </si>
  <si>
    <r>
      <rPr>
        <b val="true"/>
        <sz val="9"/>
        <color rgb="FF000000"/>
        <rFont val="Noto Sans"/>
        <family val="2"/>
      </rPr>
      <t xml:space="preserve">折算总成绩</t>
    </r>
    <r>
      <rPr>
        <b val="true"/>
        <sz val="9"/>
        <color rgb="FF000000"/>
        <rFont val="宋体"/>
        <family val="0"/>
        <charset val="134"/>
      </rPr>
      <t xml:space="preserve">50%</t>
    </r>
  </si>
  <si>
    <t xml:space="preserve">101101100222</t>
  </si>
  <si>
    <t xml:space="preserve">陈菲</t>
  </si>
  <si>
    <t xml:space="preserve">区现代服务业促进中心</t>
  </si>
  <si>
    <t xml:space="preserve">01</t>
  </si>
  <si>
    <t xml:space="preserve">101101100420</t>
  </si>
  <si>
    <t xml:space="preserve">徐曜</t>
  </si>
  <si>
    <t xml:space="preserve">02</t>
  </si>
  <si>
    <t xml:space="preserve">209101103403</t>
  </si>
  <si>
    <t xml:space="preserve">曹海荣</t>
  </si>
  <si>
    <t xml:space="preserve">区外商投资企业咨询服务中心</t>
  </si>
  <si>
    <t xml:space="preserve">209101103630</t>
  </si>
  <si>
    <t xml:space="preserve">谈宸</t>
  </si>
  <si>
    <t xml:space="preserve">区公产所</t>
  </si>
  <si>
    <t xml:space="preserve">209101103810</t>
  </si>
  <si>
    <t xml:space="preserve">徐敏</t>
  </si>
  <si>
    <t xml:space="preserve">203101105503</t>
  </si>
  <si>
    <t xml:space="preserve">易马滢</t>
  </si>
  <si>
    <t xml:space="preserve">区文化行政综合执法大队</t>
  </si>
  <si>
    <t xml:space="preserve">101101100712</t>
  </si>
  <si>
    <t xml:space="preserve">石晓涵</t>
  </si>
  <si>
    <t xml:space="preserve">区社会矛盾纠纷调处中心</t>
  </si>
  <si>
    <t xml:space="preserve">209101103830</t>
  </si>
  <si>
    <t xml:space="preserve">池苇</t>
  </si>
  <si>
    <t xml:space="preserve">区综合经济调查队</t>
  </si>
  <si>
    <t xml:space="preserve">204101103302</t>
  </si>
  <si>
    <t xml:space="preserve">陈学军</t>
  </si>
  <si>
    <t xml:space="preserve">区生产力促进中心</t>
  </si>
  <si>
    <t xml:space="preserve">206101105211</t>
  </si>
  <si>
    <t xml:space="preserve">刘文</t>
  </si>
  <si>
    <t xml:space="preserve">区高新技术创业服务中心</t>
  </si>
  <si>
    <t xml:space="preserve">209101104011</t>
  </si>
  <si>
    <t xml:space="preserve">任凯</t>
  </si>
  <si>
    <t xml:space="preserve">区瓜洲闸管理所</t>
  </si>
  <si>
    <t xml:space="preserve">209101104019</t>
  </si>
  <si>
    <t xml:space="preserve">唐凯强</t>
  </si>
  <si>
    <t xml:space="preserve">区湖区堤防涵闸管理所</t>
  </si>
  <si>
    <t xml:space="preserve">203101105525</t>
  </si>
  <si>
    <t xml:space="preserve">谢文彬</t>
  </si>
  <si>
    <t xml:space="preserve">区乡镇交通运输综合管理所</t>
  </si>
  <si>
    <t xml:space="preserve">209101104020</t>
  </si>
  <si>
    <t xml:space="preserve">张薇</t>
  </si>
  <si>
    <t xml:space="preserve">209101104112</t>
  </si>
  <si>
    <t xml:space="preserve">王雅洁</t>
  </si>
  <si>
    <t xml:space="preserve">03</t>
  </si>
  <si>
    <t xml:space="preserve">209101104121</t>
  </si>
  <si>
    <t xml:space="preserve">谢大伟</t>
  </si>
  <si>
    <t xml:space="preserve">04</t>
  </si>
  <si>
    <t xml:space="preserve">209101104126</t>
  </si>
  <si>
    <t xml:space="preserve">张云冬</t>
  </si>
  <si>
    <t xml:space="preserve">区动物卫生监督所</t>
  </si>
  <si>
    <t xml:space="preserve">209101104216</t>
  </si>
  <si>
    <t xml:space="preserve">李炎锴</t>
  </si>
  <si>
    <t xml:space="preserve">区林业技术指导站</t>
  </si>
  <si>
    <t xml:space="preserve">209101104304</t>
  </si>
  <si>
    <t xml:space="preserve">陈凤</t>
  </si>
  <si>
    <t xml:space="preserve">区农作物技术推广中心</t>
  </si>
  <si>
    <t xml:space="preserve">209101104323</t>
  </si>
  <si>
    <t xml:space="preserve">王弢</t>
  </si>
  <si>
    <t xml:space="preserve">区渔政监督大队</t>
  </si>
  <si>
    <t xml:space="preserve">209101104402</t>
  </si>
  <si>
    <t xml:space="preserve">杨剑婷</t>
  </si>
  <si>
    <t xml:space="preserve">区农产品质量监督检测中心</t>
  </si>
  <si>
    <t xml:space="preserve">209101104418</t>
  </si>
  <si>
    <t xml:space="preserve">刘星</t>
  </si>
  <si>
    <t xml:space="preserve">西湖镇畜牧兽医站</t>
  </si>
  <si>
    <t xml:space="preserve">209101104503</t>
  </si>
  <si>
    <t xml:space="preserve">韩孝欣</t>
  </si>
  <si>
    <t xml:space="preserve">杨庙镇畜牧兽医站</t>
  </si>
  <si>
    <t xml:space="preserve">209101104520</t>
  </si>
  <si>
    <t xml:space="preserve">王玲</t>
  </si>
  <si>
    <t xml:space="preserve">甘泉街道畜牧兽医站</t>
  </si>
  <si>
    <t xml:space="preserve">209101104527</t>
  </si>
  <si>
    <t xml:space="preserve">王月明</t>
  </si>
  <si>
    <t xml:space="preserve">方巷镇畜牧兽医站</t>
  </si>
  <si>
    <t xml:space="preserve">101101100826</t>
  </si>
  <si>
    <t xml:space="preserve">姚一帆</t>
  </si>
  <si>
    <t xml:space="preserve">区市场服务中心</t>
  </si>
  <si>
    <t xml:space="preserve">101101101203</t>
  </si>
  <si>
    <t xml:space="preserve">何越</t>
  </si>
  <si>
    <t xml:space="preserve">101101101304</t>
  </si>
  <si>
    <t xml:space="preserve">牛岚</t>
  </si>
  <si>
    <t xml:space="preserve">区农村集体三资管理中心</t>
  </si>
  <si>
    <t xml:space="preserve">209101104603</t>
  </si>
  <si>
    <t xml:space="preserve">万强</t>
  </si>
  <si>
    <t xml:space="preserve">汊河街道农业综合服务中心</t>
  </si>
  <si>
    <t xml:space="preserve">209101104621</t>
  </si>
  <si>
    <t xml:space="preserve">温馨</t>
  </si>
  <si>
    <t xml:space="preserve">汊河街道企业与劳动社保管理服务站</t>
  </si>
  <si>
    <t xml:space="preserve">101101101315</t>
  </si>
  <si>
    <t xml:space="preserve">殷荣彬</t>
  </si>
  <si>
    <t xml:space="preserve">汊河街道城镇建设环保管理服务中心</t>
  </si>
  <si>
    <t xml:space="preserve">206101105302</t>
  </si>
  <si>
    <t xml:space="preserve">顾欣</t>
  </si>
  <si>
    <t xml:space="preserve">竹西街道社会公共事业服务中心</t>
  </si>
  <si>
    <t xml:space="preserve">101101101421</t>
  </si>
  <si>
    <t xml:space="preserve">阎俊丽</t>
  </si>
  <si>
    <t xml:space="preserve">新盛街道社会公共事业服务中心</t>
  </si>
  <si>
    <t xml:space="preserve">101101101618</t>
  </si>
  <si>
    <t xml:space="preserve">潘艳华</t>
  </si>
  <si>
    <t xml:space="preserve">蒋王街道社会保障服务中心</t>
  </si>
  <si>
    <t xml:space="preserve">101101101803</t>
  </si>
  <si>
    <t xml:space="preserve">赵青青</t>
  </si>
  <si>
    <t xml:space="preserve">蒋王街道城建环保服务中心</t>
  </si>
  <si>
    <t xml:space="preserve">101101101820</t>
  </si>
  <si>
    <t xml:space="preserve">朱美</t>
  </si>
  <si>
    <t xml:space="preserve">101101101903</t>
  </si>
  <si>
    <t xml:space="preserve">黄蕊</t>
  </si>
  <si>
    <t xml:space="preserve">蒋王街道社会公共事业服务中心</t>
  </si>
  <si>
    <t xml:space="preserve">101101102211</t>
  </si>
  <si>
    <t xml:space="preserve">童彤</t>
  </si>
  <si>
    <t xml:space="preserve">101101102223</t>
  </si>
  <si>
    <t xml:space="preserve">王轩</t>
  </si>
  <si>
    <t xml:space="preserve">蒋王街道经济发展服务中心</t>
  </si>
  <si>
    <t xml:space="preserve">101101102227</t>
  </si>
  <si>
    <t xml:space="preserve">黄丹</t>
  </si>
  <si>
    <t xml:space="preserve">蒋王街道农业服务中心</t>
  </si>
  <si>
    <t xml:space="preserve">206101105312</t>
  </si>
  <si>
    <t xml:space="preserve">梁芸</t>
  </si>
  <si>
    <t xml:space="preserve">双桥街道社会公共事业服务中心</t>
  </si>
  <si>
    <t xml:space="preserve">101101102305</t>
  </si>
  <si>
    <t xml:space="preserve">周凡</t>
  </si>
  <si>
    <t xml:space="preserve">方巷镇农业服务中心</t>
  </si>
  <si>
    <t xml:space="preserve">209101105015</t>
  </si>
  <si>
    <t xml:space="preserve">郭玲</t>
  </si>
  <si>
    <t xml:space="preserve">方巷镇村建环保服务中心</t>
  </si>
  <si>
    <t xml:space="preserve">206101105418</t>
  </si>
  <si>
    <t xml:space="preserve">池奕璇</t>
  </si>
  <si>
    <t xml:space="preserve">槐泗镇经济发展服务中心</t>
  </si>
  <si>
    <t xml:space="preserve">101101102321</t>
  </si>
  <si>
    <t xml:space="preserve">赵宪坤</t>
  </si>
  <si>
    <t xml:space="preserve">槐泗镇农业服务中心</t>
  </si>
  <si>
    <t xml:space="preserve">101101102506</t>
  </si>
  <si>
    <t xml:space="preserve">周委委</t>
  </si>
  <si>
    <t xml:space="preserve">101101102718</t>
  </si>
  <si>
    <t xml:space="preserve">葛思琪</t>
  </si>
  <si>
    <t xml:space="preserve">槐泗镇社会公共事业服务中心</t>
  </si>
  <si>
    <t xml:space="preserve">101101102915</t>
  </si>
  <si>
    <t xml:space="preserve">吴可</t>
  </si>
  <si>
    <t xml:space="preserve">杨庙镇社会保障服务中心</t>
  </si>
  <si>
    <t xml:space="preserve">101101103018</t>
  </si>
  <si>
    <t xml:space="preserve">胡振界</t>
  </si>
  <si>
    <t xml:space="preserve">杨庙镇经济发展服务中心</t>
  </si>
  <si>
    <t xml:space="preserve">101101103210</t>
  </si>
  <si>
    <t xml:space="preserve">胡昂</t>
  </si>
  <si>
    <t xml:space="preserve">209101105112</t>
  </si>
  <si>
    <t xml:space="preserve">贾迎晓</t>
  </si>
  <si>
    <t xml:space="preserve">瓜洲镇村建环保服务中心</t>
  </si>
  <si>
    <t xml:space="preserve">101101103223</t>
  </si>
  <si>
    <t xml:space="preserve">步黎雪</t>
  </si>
  <si>
    <t xml:space="preserve">瓜洲镇经济发展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Calibri"/>
      <family val="2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14"/>
    <col collapsed="false" customWidth="false" hidden="false" outlineLevel="0" max="3" min="3" style="1" width="8.85"/>
    <col collapsed="false" customWidth="true" hidden="false" outlineLevel="0" max="4" min="4" style="2" width="22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9.28"/>
    <col collapsed="false" customWidth="true" hidden="false" outlineLevel="0" max="10" min="10" style="1" width="7.28"/>
    <col collapsed="false" customWidth="true" hidden="false" outlineLevel="0" max="11" min="11" style="1" width="26.28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 t="s">
        <v>7</v>
      </c>
      <c r="I2" s="6"/>
      <c r="J2" s="6" t="s">
        <v>8</v>
      </c>
    </row>
    <row r="3" customFormat="false" ht="24.75" hidden="false" customHeight="true" outlineLevel="0" collapsed="false">
      <c r="A3" s="4"/>
      <c r="B3" s="5"/>
      <c r="C3" s="5"/>
      <c r="D3" s="5"/>
      <c r="E3" s="5"/>
      <c r="F3" s="5" t="s">
        <v>9</v>
      </c>
      <c r="G3" s="5" t="s">
        <v>10</v>
      </c>
      <c r="H3" s="5" t="s">
        <v>9</v>
      </c>
      <c r="I3" s="5" t="s">
        <v>10</v>
      </c>
      <c r="J3" s="6"/>
    </row>
    <row r="4" s="13" customFormat="true" ht="26.1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8" t="s">
        <v>14</v>
      </c>
      <c r="F4" s="11" t="n">
        <v>72.7</v>
      </c>
      <c r="G4" s="11" t="n">
        <f aca="false">F4*0.5</f>
        <v>36.35</v>
      </c>
      <c r="H4" s="11" t="n">
        <v>78.6</v>
      </c>
      <c r="I4" s="11" t="n">
        <f aca="false">H4*0.5</f>
        <v>39.3</v>
      </c>
      <c r="J4" s="12" t="n">
        <f aca="false">G4+I4</f>
        <v>75.65</v>
      </c>
    </row>
    <row r="5" s="13" customFormat="true" ht="26.1" hidden="false" customHeight="true" outlineLevel="0" collapsed="false">
      <c r="A5" s="7" t="n">
        <v>2</v>
      </c>
      <c r="B5" s="8" t="s">
        <v>15</v>
      </c>
      <c r="C5" s="9" t="s">
        <v>16</v>
      </c>
      <c r="D5" s="10" t="s">
        <v>13</v>
      </c>
      <c r="E5" s="8" t="s">
        <v>17</v>
      </c>
      <c r="F5" s="11" t="n">
        <v>76.3</v>
      </c>
      <c r="G5" s="11" t="n">
        <f aca="false">F5*0.5</f>
        <v>38.15</v>
      </c>
      <c r="H5" s="11" t="n">
        <v>76.6</v>
      </c>
      <c r="I5" s="11" t="n">
        <f aca="false">H5*0.5</f>
        <v>38.3</v>
      </c>
      <c r="J5" s="12" t="n">
        <f aca="false">G5+I5</f>
        <v>76.45</v>
      </c>
    </row>
    <row r="6" s="13" customFormat="true" ht="26.1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20</v>
      </c>
      <c r="E6" s="8" t="s">
        <v>14</v>
      </c>
      <c r="F6" s="11" t="n">
        <v>69.9</v>
      </c>
      <c r="G6" s="11" t="n">
        <f aca="false">F6*0.5</f>
        <v>34.95</v>
      </c>
      <c r="H6" s="11" t="n">
        <v>71.8</v>
      </c>
      <c r="I6" s="11" t="n">
        <f aca="false">H6*0.5</f>
        <v>35.9</v>
      </c>
      <c r="J6" s="12" t="n">
        <f aca="false">G6+I6</f>
        <v>70.85</v>
      </c>
    </row>
    <row r="7" s="13" customFormat="true" ht="26.1" hidden="false" customHeight="true" outlineLevel="0" collapsed="false">
      <c r="A7" s="7" t="n">
        <v>4</v>
      </c>
      <c r="B7" s="8" t="s">
        <v>21</v>
      </c>
      <c r="C7" s="9" t="s">
        <v>22</v>
      </c>
      <c r="D7" s="10" t="s">
        <v>23</v>
      </c>
      <c r="E7" s="8" t="s">
        <v>14</v>
      </c>
      <c r="F7" s="11" t="n">
        <v>68.7</v>
      </c>
      <c r="G7" s="11" t="n">
        <f aca="false">F7*0.5</f>
        <v>34.35</v>
      </c>
      <c r="H7" s="11" t="n">
        <v>76.2</v>
      </c>
      <c r="I7" s="11" t="n">
        <f aca="false">H7*0.5</f>
        <v>38.1</v>
      </c>
      <c r="J7" s="12" t="n">
        <f aca="false">G7+I7</f>
        <v>72.45</v>
      </c>
    </row>
    <row r="8" s="13" customFormat="true" ht="26.1" hidden="false" customHeight="true" outlineLevel="0" collapsed="false">
      <c r="A8" s="7" t="n">
        <v>5</v>
      </c>
      <c r="B8" s="14" t="s">
        <v>24</v>
      </c>
      <c r="C8" s="9" t="s">
        <v>25</v>
      </c>
      <c r="D8" s="10" t="s">
        <v>23</v>
      </c>
      <c r="E8" s="8" t="s">
        <v>14</v>
      </c>
      <c r="F8" s="11" t="n">
        <v>67.9</v>
      </c>
      <c r="G8" s="11" t="n">
        <f aca="false">F8*0.5</f>
        <v>33.95</v>
      </c>
      <c r="H8" s="11" t="n">
        <v>77</v>
      </c>
      <c r="I8" s="11" t="n">
        <f aca="false">H8*0.5</f>
        <v>38.5</v>
      </c>
      <c r="J8" s="12" t="n">
        <f aca="false">G8+I8</f>
        <v>72.45</v>
      </c>
    </row>
    <row r="9" s="13" customFormat="true" ht="26.1" hidden="false" customHeight="true" outlineLevel="0" collapsed="false">
      <c r="A9" s="7" t="n">
        <v>6</v>
      </c>
      <c r="B9" s="8" t="s">
        <v>26</v>
      </c>
      <c r="C9" s="9" t="s">
        <v>27</v>
      </c>
      <c r="D9" s="10" t="s">
        <v>28</v>
      </c>
      <c r="E9" s="8" t="s">
        <v>14</v>
      </c>
      <c r="F9" s="11" t="n">
        <v>56.3</v>
      </c>
      <c r="G9" s="11" t="n">
        <f aca="false">F9*0.5</f>
        <v>28.15</v>
      </c>
      <c r="H9" s="11" t="n">
        <v>74.6</v>
      </c>
      <c r="I9" s="11" t="n">
        <f aca="false">H9*0.5</f>
        <v>37.3</v>
      </c>
      <c r="J9" s="12" t="n">
        <f aca="false">G9+I9</f>
        <v>65.45</v>
      </c>
    </row>
    <row r="10" s="13" customFormat="true" ht="26.1" hidden="false" customHeight="true" outlineLevel="0" collapsed="false">
      <c r="A10" s="7" t="n">
        <v>7</v>
      </c>
      <c r="B10" s="8" t="s">
        <v>29</v>
      </c>
      <c r="C10" s="9" t="s">
        <v>30</v>
      </c>
      <c r="D10" s="10" t="s">
        <v>31</v>
      </c>
      <c r="E10" s="8" t="s">
        <v>14</v>
      </c>
      <c r="F10" s="11" t="n">
        <v>68.5</v>
      </c>
      <c r="G10" s="11" t="n">
        <f aca="false">F10*0.5</f>
        <v>34.25</v>
      </c>
      <c r="H10" s="11" t="n">
        <v>79.6</v>
      </c>
      <c r="I10" s="11" t="n">
        <f aca="false">H10*0.5</f>
        <v>39.8</v>
      </c>
      <c r="J10" s="12" t="n">
        <f aca="false">G10+I10</f>
        <v>74.05</v>
      </c>
    </row>
    <row r="11" s="13" customFormat="true" ht="26.1" hidden="false" customHeight="true" outlineLevel="0" collapsed="false">
      <c r="A11" s="7" t="n">
        <v>8</v>
      </c>
      <c r="B11" s="8" t="s">
        <v>32</v>
      </c>
      <c r="C11" s="9" t="s">
        <v>33</v>
      </c>
      <c r="D11" s="10" t="s">
        <v>34</v>
      </c>
      <c r="E11" s="8" t="s">
        <v>14</v>
      </c>
      <c r="F11" s="11" t="n">
        <v>69.6</v>
      </c>
      <c r="G11" s="11" t="n">
        <f aca="false">F11*0.5</f>
        <v>34.8</v>
      </c>
      <c r="H11" s="11" t="n">
        <v>78.8</v>
      </c>
      <c r="I11" s="11" t="n">
        <f aca="false">H11*0.5</f>
        <v>39.4</v>
      </c>
      <c r="J11" s="12" t="n">
        <f aca="false">G11+I11</f>
        <v>74.2</v>
      </c>
    </row>
    <row r="12" s="13" customFormat="true" ht="26.1" hidden="false" customHeight="true" outlineLevel="0" collapsed="false">
      <c r="A12" s="7" t="n">
        <v>9</v>
      </c>
      <c r="B12" s="8" t="s">
        <v>35</v>
      </c>
      <c r="C12" s="9" t="s">
        <v>36</v>
      </c>
      <c r="D12" s="10" t="s">
        <v>37</v>
      </c>
      <c r="E12" s="8" t="s">
        <v>14</v>
      </c>
      <c r="F12" s="11" t="n">
        <v>57.3</v>
      </c>
      <c r="G12" s="11" t="n">
        <f aca="false">F12*0.5</f>
        <v>28.65</v>
      </c>
      <c r="H12" s="11" t="n">
        <v>77.2</v>
      </c>
      <c r="I12" s="11" t="n">
        <f aca="false">H12*0.5</f>
        <v>38.6</v>
      </c>
      <c r="J12" s="12" t="n">
        <f aca="false">G12+I12</f>
        <v>67.25</v>
      </c>
    </row>
    <row r="13" s="13" customFormat="true" ht="26.1" hidden="false" customHeight="true" outlineLevel="0" collapsed="false">
      <c r="A13" s="7" t="n">
        <v>10</v>
      </c>
      <c r="B13" s="8" t="s">
        <v>38</v>
      </c>
      <c r="C13" s="9" t="s">
        <v>39</v>
      </c>
      <c r="D13" s="10" t="s">
        <v>40</v>
      </c>
      <c r="E13" s="8" t="s">
        <v>14</v>
      </c>
      <c r="F13" s="11" t="n">
        <v>74.3</v>
      </c>
      <c r="G13" s="11" t="n">
        <f aca="false">F13*0.5</f>
        <v>37.15</v>
      </c>
      <c r="H13" s="11" t="n">
        <v>74.4</v>
      </c>
      <c r="I13" s="11" t="n">
        <f aca="false">H13*0.5</f>
        <v>37.2</v>
      </c>
      <c r="J13" s="12" t="n">
        <f aca="false">G13+I13</f>
        <v>74.35</v>
      </c>
    </row>
    <row r="14" s="13" customFormat="true" ht="26.1" hidden="false" customHeight="true" outlineLevel="0" collapsed="false">
      <c r="A14" s="7" t="n">
        <v>11</v>
      </c>
      <c r="B14" s="8" t="s">
        <v>41</v>
      </c>
      <c r="C14" s="9" t="s">
        <v>42</v>
      </c>
      <c r="D14" s="10" t="s">
        <v>43</v>
      </c>
      <c r="E14" s="8" t="s">
        <v>14</v>
      </c>
      <c r="F14" s="11" t="n">
        <v>59.4</v>
      </c>
      <c r="G14" s="11" t="n">
        <f aca="false">F14*0.5</f>
        <v>29.7</v>
      </c>
      <c r="H14" s="11" t="n">
        <v>74.6</v>
      </c>
      <c r="I14" s="11" t="n">
        <f aca="false">H14*0.5</f>
        <v>37.3</v>
      </c>
      <c r="J14" s="12" t="n">
        <f aca="false">G14+I14</f>
        <v>67</v>
      </c>
    </row>
    <row r="15" s="13" customFormat="true" ht="26.1" hidden="false" customHeight="true" outlineLevel="0" collapsed="false">
      <c r="A15" s="7" t="n">
        <v>12</v>
      </c>
      <c r="B15" s="8" t="s">
        <v>44</v>
      </c>
      <c r="C15" s="9" t="s">
        <v>45</v>
      </c>
      <c r="D15" s="10" t="s">
        <v>46</v>
      </c>
      <c r="E15" s="8" t="s">
        <v>14</v>
      </c>
      <c r="F15" s="11" t="n">
        <v>64.7</v>
      </c>
      <c r="G15" s="11" t="n">
        <f aca="false">F15*0.5</f>
        <v>32.35</v>
      </c>
      <c r="H15" s="11" t="n">
        <v>75</v>
      </c>
      <c r="I15" s="11" t="n">
        <f aca="false">H15*0.5</f>
        <v>37.5</v>
      </c>
      <c r="J15" s="12" t="n">
        <f aca="false">G15+I15</f>
        <v>69.85</v>
      </c>
    </row>
    <row r="16" s="13" customFormat="true" ht="26.1" hidden="false" customHeight="true" outlineLevel="0" collapsed="false">
      <c r="A16" s="7" t="n">
        <v>13</v>
      </c>
      <c r="B16" s="8" t="s">
        <v>47</v>
      </c>
      <c r="C16" s="9" t="s">
        <v>48</v>
      </c>
      <c r="D16" s="10" t="s">
        <v>49</v>
      </c>
      <c r="E16" s="8" t="s">
        <v>14</v>
      </c>
      <c r="F16" s="11" t="n">
        <v>66.7</v>
      </c>
      <c r="G16" s="11" t="n">
        <f aca="false">F16*0.5</f>
        <v>33.35</v>
      </c>
      <c r="H16" s="11" t="n">
        <v>75.4</v>
      </c>
      <c r="I16" s="11" t="n">
        <f aca="false">H16*0.5</f>
        <v>37.7</v>
      </c>
      <c r="J16" s="12" t="n">
        <f aca="false">G16+I16</f>
        <v>71.05</v>
      </c>
    </row>
    <row r="17" s="13" customFormat="true" ht="26.1" hidden="false" customHeight="true" outlineLevel="0" collapsed="false">
      <c r="A17" s="7" t="n">
        <v>14</v>
      </c>
      <c r="B17" s="8" t="s">
        <v>50</v>
      </c>
      <c r="C17" s="9" t="s">
        <v>51</v>
      </c>
      <c r="D17" s="10" t="s">
        <v>49</v>
      </c>
      <c r="E17" s="8" t="s">
        <v>17</v>
      </c>
      <c r="F17" s="11" t="n">
        <v>58.4</v>
      </c>
      <c r="G17" s="11" t="n">
        <f aca="false">F17*0.5</f>
        <v>29.2</v>
      </c>
      <c r="H17" s="11" t="n">
        <v>72.4</v>
      </c>
      <c r="I17" s="11" t="n">
        <f aca="false">H17*0.5</f>
        <v>36.2</v>
      </c>
      <c r="J17" s="12" t="n">
        <f aca="false">G17+I17</f>
        <v>65.4</v>
      </c>
    </row>
    <row r="18" s="13" customFormat="true" ht="26.1" hidden="false" customHeight="true" outlineLevel="0" collapsed="false">
      <c r="A18" s="7" t="n">
        <v>15</v>
      </c>
      <c r="B18" s="8" t="s">
        <v>52</v>
      </c>
      <c r="C18" s="9" t="s">
        <v>53</v>
      </c>
      <c r="D18" s="10" t="s">
        <v>49</v>
      </c>
      <c r="E18" s="8" t="s">
        <v>54</v>
      </c>
      <c r="F18" s="11" t="n">
        <v>74.9</v>
      </c>
      <c r="G18" s="11" t="n">
        <f aca="false">F18*0.5</f>
        <v>37.45</v>
      </c>
      <c r="H18" s="11" t="n">
        <v>77.2</v>
      </c>
      <c r="I18" s="11" t="n">
        <f aca="false">H18*0.5</f>
        <v>38.6</v>
      </c>
      <c r="J18" s="12" t="n">
        <f aca="false">G18+I18</f>
        <v>76.05</v>
      </c>
    </row>
    <row r="19" s="13" customFormat="true" ht="26.1" hidden="false" customHeight="true" outlineLevel="0" collapsed="false">
      <c r="A19" s="7" t="n">
        <v>16</v>
      </c>
      <c r="B19" s="8" t="s">
        <v>55</v>
      </c>
      <c r="C19" s="9" t="s">
        <v>56</v>
      </c>
      <c r="D19" s="10" t="s">
        <v>49</v>
      </c>
      <c r="E19" s="8" t="s">
        <v>57</v>
      </c>
      <c r="F19" s="11" t="n">
        <v>64.9</v>
      </c>
      <c r="G19" s="11" t="n">
        <f aca="false">F19*0.5</f>
        <v>32.45</v>
      </c>
      <c r="H19" s="11" t="n">
        <v>76.8</v>
      </c>
      <c r="I19" s="11" t="n">
        <f aca="false">H19*0.5</f>
        <v>38.4</v>
      </c>
      <c r="J19" s="12" t="n">
        <f aca="false">G19+I19</f>
        <v>70.85</v>
      </c>
    </row>
    <row r="20" s="13" customFormat="true" ht="26.1" hidden="false" customHeight="true" outlineLevel="0" collapsed="false">
      <c r="A20" s="7" t="n">
        <v>17</v>
      </c>
      <c r="B20" s="8" t="s">
        <v>58</v>
      </c>
      <c r="C20" s="9" t="s">
        <v>59</v>
      </c>
      <c r="D20" s="10" t="s">
        <v>60</v>
      </c>
      <c r="E20" s="8" t="s">
        <v>14</v>
      </c>
      <c r="F20" s="11" t="n">
        <v>71.9</v>
      </c>
      <c r="G20" s="11" t="n">
        <f aca="false">F20*0.5</f>
        <v>35.95</v>
      </c>
      <c r="H20" s="11" t="n">
        <v>79.8</v>
      </c>
      <c r="I20" s="11" t="n">
        <f aca="false">H20*0.5</f>
        <v>39.9</v>
      </c>
      <c r="J20" s="12" t="n">
        <f aca="false">G20+I20</f>
        <v>75.85</v>
      </c>
    </row>
    <row r="21" s="13" customFormat="true" ht="26.1" hidden="false" customHeight="true" outlineLevel="0" collapsed="false">
      <c r="A21" s="7" t="n">
        <v>18</v>
      </c>
      <c r="B21" s="8" t="s">
        <v>61</v>
      </c>
      <c r="C21" s="9" t="s">
        <v>62</v>
      </c>
      <c r="D21" s="10" t="s">
        <v>63</v>
      </c>
      <c r="E21" s="8" t="s">
        <v>14</v>
      </c>
      <c r="F21" s="11" t="n">
        <v>72.9</v>
      </c>
      <c r="G21" s="11" t="n">
        <f aca="false">F21*0.5</f>
        <v>36.45</v>
      </c>
      <c r="H21" s="11" t="n">
        <v>74</v>
      </c>
      <c r="I21" s="11" t="n">
        <f aca="false">H21*0.5</f>
        <v>37</v>
      </c>
      <c r="J21" s="12" t="n">
        <f aca="false">G21+I21</f>
        <v>73.45</v>
      </c>
    </row>
    <row r="22" s="13" customFormat="true" ht="26.1" hidden="false" customHeight="true" outlineLevel="0" collapsed="false">
      <c r="A22" s="7" t="n">
        <v>19</v>
      </c>
      <c r="B22" s="8" t="s">
        <v>64</v>
      </c>
      <c r="C22" s="9" t="s">
        <v>65</v>
      </c>
      <c r="D22" s="10" t="s">
        <v>66</v>
      </c>
      <c r="E22" s="8" t="s">
        <v>14</v>
      </c>
      <c r="F22" s="11" t="n">
        <v>69.8</v>
      </c>
      <c r="G22" s="11" t="n">
        <f aca="false">F22*0.5</f>
        <v>34.9</v>
      </c>
      <c r="H22" s="11" t="n">
        <v>72.6</v>
      </c>
      <c r="I22" s="11" t="n">
        <f aca="false">H22*0.5</f>
        <v>36.3</v>
      </c>
      <c r="J22" s="12" t="n">
        <f aca="false">G22+I22</f>
        <v>71.2</v>
      </c>
    </row>
    <row r="23" s="13" customFormat="true" ht="26.1" hidden="false" customHeight="true" outlineLevel="0" collapsed="false">
      <c r="A23" s="7" t="n">
        <v>20</v>
      </c>
      <c r="B23" s="8" t="s">
        <v>67</v>
      </c>
      <c r="C23" s="9" t="s">
        <v>68</v>
      </c>
      <c r="D23" s="10" t="s">
        <v>69</v>
      </c>
      <c r="E23" s="8" t="s">
        <v>14</v>
      </c>
      <c r="F23" s="11" t="n">
        <v>68.5</v>
      </c>
      <c r="G23" s="11" t="n">
        <f aca="false">F23*0.5</f>
        <v>34.25</v>
      </c>
      <c r="H23" s="11" t="n">
        <v>77.6</v>
      </c>
      <c r="I23" s="11" t="n">
        <f aca="false">H23*0.5</f>
        <v>38.8</v>
      </c>
      <c r="J23" s="12" t="n">
        <f aca="false">G23+I23</f>
        <v>73.05</v>
      </c>
    </row>
    <row r="24" s="13" customFormat="true" ht="26.1" hidden="false" customHeight="true" outlineLevel="0" collapsed="false">
      <c r="A24" s="7" t="n">
        <v>21</v>
      </c>
      <c r="B24" s="8" t="s">
        <v>70</v>
      </c>
      <c r="C24" s="9" t="s">
        <v>71</v>
      </c>
      <c r="D24" s="10" t="s">
        <v>72</v>
      </c>
      <c r="E24" s="8" t="s">
        <v>14</v>
      </c>
      <c r="F24" s="11" t="n">
        <v>69.4</v>
      </c>
      <c r="G24" s="11" t="n">
        <f aca="false">F24*0.5</f>
        <v>34.7</v>
      </c>
      <c r="H24" s="11" t="n">
        <v>74.4</v>
      </c>
      <c r="I24" s="11" t="n">
        <f aca="false">H24*0.5</f>
        <v>37.2</v>
      </c>
      <c r="J24" s="12" t="n">
        <f aca="false">G24+I24</f>
        <v>71.9</v>
      </c>
    </row>
    <row r="25" s="13" customFormat="true" ht="26.1" hidden="false" customHeight="true" outlineLevel="0" collapsed="false">
      <c r="A25" s="7" t="n">
        <v>22</v>
      </c>
      <c r="B25" s="8" t="s">
        <v>73</v>
      </c>
      <c r="C25" s="9" t="s">
        <v>74</v>
      </c>
      <c r="D25" s="10" t="s">
        <v>75</v>
      </c>
      <c r="E25" s="8" t="s">
        <v>14</v>
      </c>
      <c r="F25" s="11" t="n">
        <v>62.7</v>
      </c>
      <c r="G25" s="11" t="n">
        <f aca="false">F25*0.5</f>
        <v>31.35</v>
      </c>
      <c r="H25" s="11" t="n">
        <v>76.6</v>
      </c>
      <c r="I25" s="11" t="n">
        <f aca="false">H25*0.5</f>
        <v>38.3</v>
      </c>
      <c r="J25" s="12" t="n">
        <f aca="false">G25+I25</f>
        <v>69.65</v>
      </c>
    </row>
    <row r="26" s="13" customFormat="true" ht="26.1" hidden="false" customHeight="true" outlineLevel="0" collapsed="false">
      <c r="A26" s="7" t="n">
        <v>23</v>
      </c>
      <c r="B26" s="8" t="s">
        <v>76</v>
      </c>
      <c r="C26" s="9" t="s">
        <v>77</v>
      </c>
      <c r="D26" s="10" t="s">
        <v>78</v>
      </c>
      <c r="E26" s="8" t="s">
        <v>14</v>
      </c>
      <c r="F26" s="11" t="n">
        <v>67.7</v>
      </c>
      <c r="G26" s="11" t="n">
        <f aca="false">F26*0.5</f>
        <v>33.85</v>
      </c>
      <c r="H26" s="11" t="n">
        <v>72.9</v>
      </c>
      <c r="I26" s="11" t="n">
        <f aca="false">H26*0.5</f>
        <v>36.45</v>
      </c>
      <c r="J26" s="12" t="n">
        <f aca="false">G26+I26</f>
        <v>70.3</v>
      </c>
    </row>
    <row r="27" s="13" customFormat="true" ht="26.1" hidden="false" customHeight="true" outlineLevel="0" collapsed="false">
      <c r="A27" s="7" t="n">
        <v>24</v>
      </c>
      <c r="B27" s="8" t="s">
        <v>79</v>
      </c>
      <c r="C27" s="9" t="s">
        <v>80</v>
      </c>
      <c r="D27" s="10" t="s">
        <v>81</v>
      </c>
      <c r="E27" s="8" t="s">
        <v>14</v>
      </c>
      <c r="F27" s="11" t="n">
        <v>52.2</v>
      </c>
      <c r="G27" s="11" t="n">
        <f aca="false">F27*0.5</f>
        <v>26.1</v>
      </c>
      <c r="H27" s="11" t="n">
        <v>73.2</v>
      </c>
      <c r="I27" s="11" t="n">
        <f aca="false">H27*0.5</f>
        <v>36.6</v>
      </c>
      <c r="J27" s="12" t="n">
        <f aca="false">G27+I27</f>
        <v>62.7</v>
      </c>
    </row>
    <row r="28" s="13" customFormat="true" ht="26.1" hidden="false" customHeight="true" outlineLevel="0" collapsed="false">
      <c r="A28" s="7" t="n">
        <v>25</v>
      </c>
      <c r="B28" s="8" t="s">
        <v>82</v>
      </c>
      <c r="C28" s="9" t="s">
        <v>83</v>
      </c>
      <c r="D28" s="10" t="s">
        <v>84</v>
      </c>
      <c r="E28" s="8" t="s">
        <v>14</v>
      </c>
      <c r="F28" s="11" t="n">
        <v>70</v>
      </c>
      <c r="G28" s="11" t="n">
        <f aca="false">F28*0.5</f>
        <v>35</v>
      </c>
      <c r="H28" s="11" t="n">
        <v>66.6</v>
      </c>
      <c r="I28" s="11" t="n">
        <f aca="false">H28*0.5</f>
        <v>33.3</v>
      </c>
      <c r="J28" s="12" t="n">
        <f aca="false">G28+I28</f>
        <v>68.3</v>
      </c>
    </row>
    <row r="29" s="13" customFormat="true" ht="26.1" hidden="false" customHeight="true" outlineLevel="0" collapsed="false">
      <c r="A29" s="7" t="n">
        <v>26</v>
      </c>
      <c r="B29" s="8" t="s">
        <v>85</v>
      </c>
      <c r="C29" s="9" t="s">
        <v>86</v>
      </c>
      <c r="D29" s="10" t="s">
        <v>87</v>
      </c>
      <c r="E29" s="8" t="s">
        <v>14</v>
      </c>
      <c r="F29" s="11" t="n">
        <v>68.5</v>
      </c>
      <c r="G29" s="11" t="n">
        <f aca="false">F29*0.5</f>
        <v>34.25</v>
      </c>
      <c r="H29" s="11" t="n">
        <v>77.4</v>
      </c>
      <c r="I29" s="11" t="n">
        <f aca="false">H29*0.5</f>
        <v>38.7</v>
      </c>
      <c r="J29" s="12" t="n">
        <f aca="false">G29+I29</f>
        <v>72.95</v>
      </c>
    </row>
    <row r="30" s="13" customFormat="true" ht="26.1" hidden="false" customHeight="true" outlineLevel="0" collapsed="false">
      <c r="A30" s="7" t="n">
        <v>27</v>
      </c>
      <c r="B30" s="8" t="s">
        <v>88</v>
      </c>
      <c r="C30" s="9" t="s">
        <v>89</v>
      </c>
      <c r="D30" s="10" t="s">
        <v>87</v>
      </c>
      <c r="E30" s="8" t="s">
        <v>17</v>
      </c>
      <c r="F30" s="11" t="n">
        <v>72.5</v>
      </c>
      <c r="G30" s="11" t="n">
        <f aca="false">F30*0.5</f>
        <v>36.25</v>
      </c>
      <c r="H30" s="11" t="n">
        <v>75.8</v>
      </c>
      <c r="I30" s="11" t="n">
        <f aca="false">H30*0.5</f>
        <v>37.9</v>
      </c>
      <c r="J30" s="12" t="n">
        <f aca="false">G30+I30</f>
        <v>74.15</v>
      </c>
    </row>
    <row r="31" s="13" customFormat="true" ht="26.1" hidden="false" customHeight="true" outlineLevel="0" collapsed="false">
      <c r="A31" s="7" t="n">
        <v>28</v>
      </c>
      <c r="B31" s="8" t="s">
        <v>90</v>
      </c>
      <c r="C31" s="9" t="s">
        <v>91</v>
      </c>
      <c r="D31" s="10" t="s">
        <v>92</v>
      </c>
      <c r="E31" s="8" t="s">
        <v>14</v>
      </c>
      <c r="F31" s="11" t="n">
        <v>74.6</v>
      </c>
      <c r="G31" s="11" t="n">
        <f aca="false">F31*0.5</f>
        <v>37.3</v>
      </c>
      <c r="H31" s="11" t="n">
        <v>74.7</v>
      </c>
      <c r="I31" s="11" t="n">
        <f aca="false">H31*0.5</f>
        <v>37.35</v>
      </c>
      <c r="J31" s="12" t="n">
        <f aca="false">G31+I31</f>
        <v>74.65</v>
      </c>
    </row>
    <row r="32" s="15" customFormat="true" ht="26.1" hidden="false" customHeight="true" outlineLevel="0" collapsed="false">
      <c r="A32" s="7" t="n">
        <v>29</v>
      </c>
      <c r="B32" s="8" t="s">
        <v>93</v>
      </c>
      <c r="C32" s="9" t="s">
        <v>94</v>
      </c>
      <c r="D32" s="10" t="s">
        <v>95</v>
      </c>
      <c r="E32" s="8" t="s">
        <v>14</v>
      </c>
      <c r="F32" s="11" t="n">
        <v>70.3</v>
      </c>
      <c r="G32" s="11" t="n">
        <f aca="false">F32*0.5</f>
        <v>35.15</v>
      </c>
      <c r="H32" s="11" t="n">
        <v>76.8</v>
      </c>
      <c r="I32" s="11" t="n">
        <f aca="false">H32*0.5</f>
        <v>38.4</v>
      </c>
      <c r="J32" s="12" t="n">
        <f aca="false">G32+I32</f>
        <v>73.55</v>
      </c>
    </row>
    <row r="33" s="15" customFormat="true" ht="26.1" hidden="false" customHeight="true" outlineLevel="0" collapsed="false">
      <c r="A33" s="7" t="n">
        <v>30</v>
      </c>
      <c r="B33" s="8" t="s">
        <v>96</v>
      </c>
      <c r="C33" s="9" t="s">
        <v>97</v>
      </c>
      <c r="D33" s="10" t="s">
        <v>98</v>
      </c>
      <c r="E33" s="8" t="s">
        <v>14</v>
      </c>
      <c r="F33" s="11" t="n">
        <v>68.1</v>
      </c>
      <c r="G33" s="11" t="n">
        <f aca="false">F33*0.5</f>
        <v>34.05</v>
      </c>
      <c r="H33" s="11" t="n">
        <v>82.6</v>
      </c>
      <c r="I33" s="11" t="n">
        <f aca="false">H33*0.5</f>
        <v>41.3</v>
      </c>
      <c r="J33" s="12" t="n">
        <f aca="false">G33+I33</f>
        <v>75.35</v>
      </c>
    </row>
    <row r="34" s="15" customFormat="true" ht="26.1" hidden="false" customHeight="true" outlineLevel="0" collapsed="false">
      <c r="A34" s="7" t="n">
        <v>31</v>
      </c>
      <c r="B34" s="8" t="s">
        <v>99</v>
      </c>
      <c r="C34" s="9" t="s">
        <v>100</v>
      </c>
      <c r="D34" s="10" t="s">
        <v>101</v>
      </c>
      <c r="E34" s="8" t="s">
        <v>14</v>
      </c>
      <c r="F34" s="11" t="n">
        <v>64.6</v>
      </c>
      <c r="G34" s="11" t="n">
        <f aca="false">F34*0.5</f>
        <v>32.3</v>
      </c>
      <c r="H34" s="11" t="n">
        <v>80</v>
      </c>
      <c r="I34" s="11" t="n">
        <f aca="false">H34*0.5</f>
        <v>40</v>
      </c>
      <c r="J34" s="12" t="n">
        <f aca="false">G34+I34</f>
        <v>72.3</v>
      </c>
    </row>
    <row r="35" s="15" customFormat="true" ht="26.1" hidden="false" customHeight="true" outlineLevel="0" collapsed="false">
      <c r="A35" s="7" t="n">
        <v>32</v>
      </c>
      <c r="B35" s="8" t="s">
        <v>102</v>
      </c>
      <c r="C35" s="9" t="s">
        <v>103</v>
      </c>
      <c r="D35" s="10" t="s">
        <v>104</v>
      </c>
      <c r="E35" s="8" t="s">
        <v>14</v>
      </c>
      <c r="F35" s="11" t="n">
        <v>65.7</v>
      </c>
      <c r="G35" s="11" t="n">
        <f aca="false">F35*0.5</f>
        <v>32.85</v>
      </c>
      <c r="H35" s="11" t="n">
        <v>75.6</v>
      </c>
      <c r="I35" s="11" t="n">
        <f aca="false">H35*0.5</f>
        <v>37.8</v>
      </c>
      <c r="J35" s="12" t="n">
        <f aca="false">G35+I35</f>
        <v>70.65</v>
      </c>
    </row>
    <row r="36" s="15" customFormat="true" ht="26.1" hidden="false" customHeight="true" outlineLevel="0" collapsed="false">
      <c r="A36" s="7" t="n">
        <v>33</v>
      </c>
      <c r="B36" s="8" t="s">
        <v>105</v>
      </c>
      <c r="C36" s="9" t="s">
        <v>106</v>
      </c>
      <c r="D36" s="10" t="s">
        <v>107</v>
      </c>
      <c r="E36" s="8" t="s">
        <v>14</v>
      </c>
      <c r="F36" s="11" t="n">
        <v>70.5</v>
      </c>
      <c r="G36" s="11" t="n">
        <f aca="false">F36*0.5</f>
        <v>35.25</v>
      </c>
      <c r="H36" s="11" t="n">
        <v>75.4</v>
      </c>
      <c r="I36" s="11" t="n">
        <f aca="false">H36*0.5</f>
        <v>37.7</v>
      </c>
      <c r="J36" s="12" t="n">
        <f aca="false">G36+I36</f>
        <v>72.95</v>
      </c>
    </row>
    <row r="37" s="15" customFormat="true" ht="26.1" hidden="false" customHeight="true" outlineLevel="0" collapsed="false">
      <c r="A37" s="7" t="n">
        <v>34</v>
      </c>
      <c r="B37" s="8" t="s">
        <v>108</v>
      </c>
      <c r="C37" s="9" t="s">
        <v>109</v>
      </c>
      <c r="D37" s="10" t="s">
        <v>110</v>
      </c>
      <c r="E37" s="8" t="s">
        <v>14</v>
      </c>
      <c r="F37" s="11" t="n">
        <v>72.5</v>
      </c>
      <c r="G37" s="11" t="n">
        <f aca="false">F37*0.5</f>
        <v>36.25</v>
      </c>
      <c r="H37" s="11" t="n">
        <v>77.76</v>
      </c>
      <c r="I37" s="11" t="n">
        <f aca="false">H37*0.5</f>
        <v>38.88</v>
      </c>
      <c r="J37" s="12" t="n">
        <f aca="false">G37+I37</f>
        <v>75.13</v>
      </c>
    </row>
    <row r="38" s="15" customFormat="true" ht="26.1" hidden="false" customHeight="true" outlineLevel="0" collapsed="false">
      <c r="A38" s="7" t="n">
        <v>35</v>
      </c>
      <c r="B38" s="8" t="s">
        <v>111</v>
      </c>
      <c r="C38" s="9" t="s">
        <v>112</v>
      </c>
      <c r="D38" s="10" t="s">
        <v>113</v>
      </c>
      <c r="E38" s="8" t="s">
        <v>14</v>
      </c>
      <c r="F38" s="11" t="n">
        <v>71.8</v>
      </c>
      <c r="G38" s="11" t="n">
        <f aca="false">F38*0.5</f>
        <v>35.9</v>
      </c>
      <c r="H38" s="11" t="n">
        <v>75.9</v>
      </c>
      <c r="I38" s="11" t="n">
        <f aca="false">H38*0.5</f>
        <v>37.95</v>
      </c>
      <c r="J38" s="12" t="n">
        <f aca="false">G38+I38</f>
        <v>73.85</v>
      </c>
    </row>
    <row r="39" s="15" customFormat="true" ht="26.1" hidden="false" customHeight="true" outlineLevel="0" collapsed="false">
      <c r="A39" s="7" t="n">
        <v>36</v>
      </c>
      <c r="B39" s="8" t="s">
        <v>114</v>
      </c>
      <c r="C39" s="9" t="s">
        <v>115</v>
      </c>
      <c r="D39" s="10" t="s">
        <v>113</v>
      </c>
      <c r="E39" s="8" t="s">
        <v>14</v>
      </c>
      <c r="F39" s="11" t="n">
        <v>66.1</v>
      </c>
      <c r="G39" s="11" t="n">
        <f aca="false">F39*0.5</f>
        <v>33.05</v>
      </c>
      <c r="H39" s="11" t="n">
        <v>76</v>
      </c>
      <c r="I39" s="11" t="n">
        <f aca="false">H39*0.5</f>
        <v>38</v>
      </c>
      <c r="J39" s="12" t="n">
        <f aca="false">G39+I39</f>
        <v>71.05</v>
      </c>
    </row>
    <row r="40" s="15" customFormat="true" ht="26.1" hidden="false" customHeight="true" outlineLevel="0" collapsed="false">
      <c r="A40" s="7" t="n">
        <v>37</v>
      </c>
      <c r="B40" s="8" t="s">
        <v>116</v>
      </c>
      <c r="C40" s="9" t="s">
        <v>117</v>
      </c>
      <c r="D40" s="10" t="s">
        <v>118</v>
      </c>
      <c r="E40" s="8" t="s">
        <v>14</v>
      </c>
      <c r="F40" s="11" t="n">
        <v>72.7</v>
      </c>
      <c r="G40" s="11" t="n">
        <f aca="false">F40*0.5</f>
        <v>36.35</v>
      </c>
      <c r="H40" s="11" t="n">
        <v>81.2</v>
      </c>
      <c r="I40" s="11" t="n">
        <f aca="false">H40*0.5</f>
        <v>40.6</v>
      </c>
      <c r="J40" s="12" t="n">
        <f aca="false">G40+I40</f>
        <v>76.95</v>
      </c>
    </row>
    <row r="41" s="15" customFormat="true" ht="26.1" hidden="false" customHeight="true" outlineLevel="0" collapsed="false">
      <c r="A41" s="7" t="n">
        <v>38</v>
      </c>
      <c r="B41" s="8" t="s">
        <v>119</v>
      </c>
      <c r="C41" s="9" t="s">
        <v>120</v>
      </c>
      <c r="D41" s="10" t="s">
        <v>118</v>
      </c>
      <c r="E41" s="8" t="s">
        <v>17</v>
      </c>
      <c r="F41" s="11" t="n">
        <v>71.9</v>
      </c>
      <c r="G41" s="11" t="n">
        <f aca="false">F41*0.5</f>
        <v>35.95</v>
      </c>
      <c r="H41" s="11" t="n">
        <v>77.2</v>
      </c>
      <c r="I41" s="11" t="n">
        <f aca="false">H41*0.5</f>
        <v>38.6</v>
      </c>
      <c r="J41" s="12" t="n">
        <f aca="false">G41+I41</f>
        <v>74.55</v>
      </c>
    </row>
    <row r="42" s="15" customFormat="true" ht="26.1" hidden="false" customHeight="true" outlineLevel="0" collapsed="false">
      <c r="A42" s="7" t="n">
        <v>39</v>
      </c>
      <c r="B42" s="8" t="s">
        <v>121</v>
      </c>
      <c r="C42" s="9" t="s">
        <v>122</v>
      </c>
      <c r="D42" s="10" t="s">
        <v>123</v>
      </c>
      <c r="E42" s="8" t="s">
        <v>14</v>
      </c>
      <c r="F42" s="11" t="n">
        <v>65.9</v>
      </c>
      <c r="G42" s="11" t="n">
        <f aca="false">F42*0.5</f>
        <v>32.95</v>
      </c>
      <c r="H42" s="11" t="n">
        <v>76.5</v>
      </c>
      <c r="I42" s="11" t="n">
        <f aca="false">H42*0.5</f>
        <v>38.25</v>
      </c>
      <c r="J42" s="12" t="n">
        <f aca="false">G42+I42</f>
        <v>71.2</v>
      </c>
    </row>
    <row r="43" s="15" customFormat="true" ht="26.1" hidden="false" customHeight="true" outlineLevel="0" collapsed="false">
      <c r="A43" s="7" t="n">
        <v>40</v>
      </c>
      <c r="B43" s="8" t="s">
        <v>124</v>
      </c>
      <c r="C43" s="9" t="s">
        <v>125</v>
      </c>
      <c r="D43" s="10" t="s">
        <v>126</v>
      </c>
      <c r="E43" s="8" t="s">
        <v>14</v>
      </c>
      <c r="F43" s="11" t="n">
        <v>66.1</v>
      </c>
      <c r="G43" s="11" t="n">
        <f aca="false">F43*0.5</f>
        <v>33.05</v>
      </c>
      <c r="H43" s="11" t="n">
        <v>73.6</v>
      </c>
      <c r="I43" s="11" t="n">
        <f aca="false">H43*0.5</f>
        <v>36.8</v>
      </c>
      <c r="J43" s="12" t="n">
        <f aca="false">G43+I43</f>
        <v>69.85</v>
      </c>
    </row>
    <row r="44" s="15" customFormat="true" ht="26.1" hidden="false" customHeight="true" outlineLevel="0" collapsed="false">
      <c r="A44" s="7" t="n">
        <v>41</v>
      </c>
      <c r="B44" s="8" t="s">
        <v>127</v>
      </c>
      <c r="C44" s="9" t="s">
        <v>128</v>
      </c>
      <c r="D44" s="10" t="s">
        <v>129</v>
      </c>
      <c r="E44" s="8" t="s">
        <v>14</v>
      </c>
      <c r="F44" s="11" t="n">
        <v>75.7</v>
      </c>
      <c r="G44" s="11" t="n">
        <f aca="false">F44*0.5</f>
        <v>37.85</v>
      </c>
      <c r="H44" s="11" t="n">
        <v>73.6</v>
      </c>
      <c r="I44" s="11" t="n">
        <f aca="false">H44*0.5</f>
        <v>36.8</v>
      </c>
      <c r="J44" s="12" t="n">
        <f aca="false">G44+I44</f>
        <v>74.65</v>
      </c>
    </row>
    <row r="45" s="15" customFormat="true" ht="26.1" hidden="false" customHeight="true" outlineLevel="0" collapsed="false">
      <c r="A45" s="7" t="n">
        <v>42</v>
      </c>
      <c r="B45" s="8" t="s">
        <v>130</v>
      </c>
      <c r="C45" s="9" t="s">
        <v>131</v>
      </c>
      <c r="D45" s="10" t="s">
        <v>132</v>
      </c>
      <c r="E45" s="8" t="s">
        <v>14</v>
      </c>
      <c r="F45" s="11" t="n">
        <v>68.2</v>
      </c>
      <c r="G45" s="11" t="n">
        <f aca="false">F45*0.5</f>
        <v>34.1</v>
      </c>
      <c r="H45" s="11" t="n">
        <v>75.4</v>
      </c>
      <c r="I45" s="11" t="n">
        <f aca="false">H45*0.5</f>
        <v>37.7</v>
      </c>
      <c r="J45" s="12" t="n">
        <f aca="false">G45+I45</f>
        <v>71.8</v>
      </c>
    </row>
    <row r="46" s="15" customFormat="true" ht="26.1" hidden="false" customHeight="true" outlineLevel="0" collapsed="false">
      <c r="A46" s="7" t="n">
        <v>43</v>
      </c>
      <c r="B46" s="8" t="s">
        <v>133</v>
      </c>
      <c r="C46" s="9" t="s">
        <v>134</v>
      </c>
      <c r="D46" s="10" t="s">
        <v>135</v>
      </c>
      <c r="E46" s="8" t="s">
        <v>14</v>
      </c>
      <c r="F46" s="11" t="n">
        <v>72.1</v>
      </c>
      <c r="G46" s="11" t="n">
        <f aca="false">F46*0.5</f>
        <v>36.05</v>
      </c>
      <c r="H46" s="11" t="n">
        <v>77.8</v>
      </c>
      <c r="I46" s="11" t="n">
        <f aca="false">H46*0.5</f>
        <v>38.9</v>
      </c>
      <c r="J46" s="12" t="n">
        <f aca="false">G46+I46</f>
        <v>74.95</v>
      </c>
    </row>
    <row r="47" s="15" customFormat="true" ht="26.1" hidden="false" customHeight="true" outlineLevel="0" collapsed="false">
      <c r="A47" s="7" t="n">
        <v>44</v>
      </c>
      <c r="B47" s="8" t="s">
        <v>136</v>
      </c>
      <c r="C47" s="9" t="s">
        <v>137</v>
      </c>
      <c r="D47" s="10" t="s">
        <v>138</v>
      </c>
      <c r="E47" s="8" t="s">
        <v>14</v>
      </c>
      <c r="F47" s="11" t="n">
        <v>71.3</v>
      </c>
      <c r="G47" s="11" t="n">
        <f aca="false">F47*0.5</f>
        <v>35.65</v>
      </c>
      <c r="H47" s="11" t="n">
        <v>75.6</v>
      </c>
      <c r="I47" s="11" t="n">
        <f aca="false">H47*0.5</f>
        <v>37.8</v>
      </c>
      <c r="J47" s="12" t="n">
        <f aca="false">G47+I47</f>
        <v>73.45</v>
      </c>
    </row>
    <row r="48" s="15" customFormat="true" ht="26.1" hidden="false" customHeight="true" outlineLevel="0" collapsed="false">
      <c r="A48" s="7" t="n">
        <v>45</v>
      </c>
      <c r="B48" s="8" t="s">
        <v>139</v>
      </c>
      <c r="C48" s="9" t="s">
        <v>140</v>
      </c>
      <c r="D48" s="10" t="s">
        <v>141</v>
      </c>
      <c r="E48" s="8" t="s">
        <v>14</v>
      </c>
      <c r="F48" s="11" t="n">
        <v>72.7</v>
      </c>
      <c r="G48" s="11" t="n">
        <f aca="false">F48*0.5</f>
        <v>36.35</v>
      </c>
      <c r="H48" s="11" t="n">
        <v>74</v>
      </c>
      <c r="I48" s="11" t="n">
        <f aca="false">H48*0.5</f>
        <v>37</v>
      </c>
      <c r="J48" s="12" t="n">
        <f aca="false">G48+I48</f>
        <v>73.35</v>
      </c>
    </row>
    <row r="49" s="15" customFormat="true" ht="26.1" hidden="false" customHeight="true" outlineLevel="0" collapsed="false">
      <c r="A49" s="7" t="n">
        <v>46</v>
      </c>
      <c r="B49" s="8" t="s">
        <v>142</v>
      </c>
      <c r="C49" s="9" t="s">
        <v>143</v>
      </c>
      <c r="D49" s="10" t="s">
        <v>141</v>
      </c>
      <c r="E49" s="8" t="s">
        <v>17</v>
      </c>
      <c r="F49" s="11" t="n">
        <v>72.3</v>
      </c>
      <c r="G49" s="11" t="n">
        <f aca="false">F49*0.5</f>
        <v>36.15</v>
      </c>
      <c r="H49" s="11" t="n">
        <v>75.2</v>
      </c>
      <c r="I49" s="11" t="n">
        <f aca="false">H49*0.5</f>
        <v>37.6</v>
      </c>
      <c r="J49" s="12" t="n">
        <f aca="false">G49+I49</f>
        <v>73.75</v>
      </c>
    </row>
    <row r="50" s="15" customFormat="true" ht="26.1" hidden="false" customHeight="true" outlineLevel="0" collapsed="false">
      <c r="A50" s="7" t="n">
        <v>47</v>
      </c>
      <c r="B50" s="8" t="s">
        <v>144</v>
      </c>
      <c r="C50" s="9" t="s">
        <v>145</v>
      </c>
      <c r="D50" s="10" t="s">
        <v>146</v>
      </c>
      <c r="E50" s="8" t="s">
        <v>14</v>
      </c>
      <c r="F50" s="11" t="n">
        <v>70.8</v>
      </c>
      <c r="G50" s="11" t="n">
        <f aca="false">F50*0.5</f>
        <v>35.4</v>
      </c>
      <c r="H50" s="11" t="n">
        <v>79.2</v>
      </c>
      <c r="I50" s="11" t="n">
        <f aca="false">H50*0.5</f>
        <v>39.6</v>
      </c>
      <c r="J50" s="12" t="n">
        <f aca="false">G50+I50</f>
        <v>75</v>
      </c>
    </row>
    <row r="51" s="15" customFormat="true" ht="26.1" hidden="false" customHeight="true" outlineLevel="0" collapsed="false">
      <c r="A51" s="7" t="n">
        <v>48</v>
      </c>
      <c r="B51" s="8" t="s">
        <v>147</v>
      </c>
      <c r="C51" s="9" t="s">
        <v>148</v>
      </c>
      <c r="D51" s="10" t="s">
        <v>149</v>
      </c>
      <c r="E51" s="8" t="s">
        <v>14</v>
      </c>
      <c r="F51" s="11" t="n">
        <v>68.6</v>
      </c>
      <c r="G51" s="11" t="n">
        <f aca="false">F51*0.5</f>
        <v>34.3</v>
      </c>
      <c r="H51" s="11" t="n">
        <v>79.4</v>
      </c>
      <c r="I51" s="11" t="n">
        <f aca="false">H51*0.5</f>
        <v>39.7</v>
      </c>
      <c r="J51" s="12" t="n">
        <f aca="false">G51+I51</f>
        <v>74</v>
      </c>
    </row>
    <row r="52" s="15" customFormat="true" ht="26.1" hidden="false" customHeight="true" outlineLevel="0" collapsed="false">
      <c r="A52" s="7" t="n">
        <v>49</v>
      </c>
      <c r="B52" s="8" t="s">
        <v>150</v>
      </c>
      <c r="C52" s="9" t="s">
        <v>151</v>
      </c>
      <c r="D52" s="10" t="s">
        <v>152</v>
      </c>
      <c r="E52" s="8" t="s">
        <v>14</v>
      </c>
      <c r="F52" s="11" t="n">
        <v>69</v>
      </c>
      <c r="G52" s="11" t="n">
        <f aca="false">F52*0.5</f>
        <v>34.5</v>
      </c>
      <c r="H52" s="11" t="n">
        <v>73.4</v>
      </c>
      <c r="I52" s="11" t="n">
        <f aca="false">H52*0.5</f>
        <v>36.7</v>
      </c>
      <c r="J52" s="12" t="n">
        <f aca="false">G52+I52</f>
        <v>71.2</v>
      </c>
    </row>
    <row r="53" s="15" customFormat="true" ht="26.1" hidden="false" customHeight="true" outlineLevel="0" collapsed="false">
      <c r="A53" s="7" t="n">
        <v>50</v>
      </c>
      <c r="B53" s="8" t="s">
        <v>153</v>
      </c>
      <c r="C53" s="9" t="s">
        <v>154</v>
      </c>
      <c r="D53" s="10" t="s">
        <v>152</v>
      </c>
      <c r="E53" s="8" t="s">
        <v>17</v>
      </c>
      <c r="F53" s="11" t="n">
        <v>71.4</v>
      </c>
      <c r="G53" s="11" t="n">
        <f aca="false">F53*0.5</f>
        <v>35.7</v>
      </c>
      <c r="H53" s="11" t="n">
        <v>74.4</v>
      </c>
      <c r="I53" s="11" t="n">
        <f aca="false">H53*0.5</f>
        <v>37.2</v>
      </c>
      <c r="J53" s="12" t="n">
        <f aca="false">G53+I53</f>
        <v>72.9</v>
      </c>
    </row>
    <row r="54" s="15" customFormat="true" ht="26.1" hidden="false" customHeight="true" outlineLevel="0" collapsed="false">
      <c r="A54" s="7" t="n">
        <v>51</v>
      </c>
      <c r="B54" s="8" t="s">
        <v>155</v>
      </c>
      <c r="C54" s="9" t="s">
        <v>156</v>
      </c>
      <c r="D54" s="10" t="s">
        <v>157</v>
      </c>
      <c r="E54" s="8" t="s">
        <v>14</v>
      </c>
      <c r="F54" s="11" t="n">
        <v>61.5</v>
      </c>
      <c r="G54" s="11" t="n">
        <f aca="false">F54*0.5</f>
        <v>30.75</v>
      </c>
      <c r="H54" s="11" t="n">
        <v>77.8</v>
      </c>
      <c r="I54" s="11" t="n">
        <f aca="false">H54*0.5</f>
        <v>38.9</v>
      </c>
      <c r="J54" s="12" t="n">
        <f aca="false">G54+I54</f>
        <v>69.65</v>
      </c>
    </row>
    <row r="55" s="15" customFormat="true" ht="26.1" hidden="false" customHeight="true" outlineLevel="0" collapsed="false">
      <c r="A55" s="7" t="n">
        <v>52</v>
      </c>
      <c r="B55" s="8" t="s">
        <v>158</v>
      </c>
      <c r="C55" s="9" t="s">
        <v>159</v>
      </c>
      <c r="D55" s="10" t="s">
        <v>160</v>
      </c>
      <c r="E55" s="8" t="s">
        <v>14</v>
      </c>
      <c r="F55" s="11" t="n">
        <v>67.7</v>
      </c>
      <c r="G55" s="11" t="n">
        <f aca="false">F55*0.5</f>
        <v>33.85</v>
      </c>
      <c r="H55" s="11" t="n">
        <v>77.2</v>
      </c>
      <c r="I55" s="11" t="n">
        <f aca="false">H55*0.5</f>
        <v>38.6</v>
      </c>
      <c r="J55" s="12" t="n">
        <f aca="false">G55+I55</f>
        <v>72.4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511805555555556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6:47:00Z</dcterms:created>
  <dc:creator>Administrator</dc:creator>
  <dc:description/>
  <dc:language>en-US</dc:language>
  <cp:lastModifiedBy>微软用户</cp:lastModifiedBy>
  <cp:lastPrinted>2017-06-13T09:54:57Z</cp:lastPrinted>
  <dcterms:modified xsi:type="dcterms:W3CDTF">2017-06-19T07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